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Punkteergebnisse</t>
  </si>
  <si>
    <t xml:space="preserve">Prozentual</t>
  </si>
  <si>
    <t xml:space="preserve">Summe</t>
  </si>
  <si>
    <t xml:space="preserve">Häufigkeiten</t>
  </si>
  <si>
    <t xml:space="preserve">Häufigkeiten Prozentual</t>
  </si>
  <si>
    <t xml:space="preserve">Punktzahl</t>
  </si>
  <si>
    <t xml:space="preserve">Prozentsatz</t>
  </si>
  <si>
    <t xml:space="preserve">0-10</t>
  </si>
  <si>
    <t xml:space="preserve">10-20</t>
  </si>
  <si>
    <t xml:space="preserve">20-30</t>
  </si>
  <si>
    <t xml:space="preserve">30-40</t>
  </si>
  <si>
    <t xml:space="preserve">40-50</t>
  </si>
  <si>
    <t xml:space="preserve">50-60</t>
  </si>
  <si>
    <t xml:space="preserve">60-70</t>
  </si>
  <si>
    <t xml:space="preserve">70-80</t>
  </si>
  <si>
    <t xml:space="preserve">80-90</t>
  </si>
  <si>
    <t xml:space="preserve">90-100</t>
  </si>
  <si>
    <t xml:space="preserve">T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B1" s="1" t="s">
        <v>0</v>
      </c>
      <c r="C1" s="2"/>
      <c r="D1" s="2"/>
      <c r="E1" s="2"/>
      <c r="F1" s="2"/>
      <c r="G1" s="2"/>
      <c r="H1" s="3"/>
      <c r="I1" s="3"/>
      <c r="J1" s="1" t="s">
        <v>1</v>
      </c>
      <c r="K1" s="2"/>
      <c r="L1" s="2"/>
      <c r="M1" s="2"/>
      <c r="N1" s="2"/>
      <c r="O1" s="2"/>
      <c r="P1" s="3"/>
    </row>
    <row r="2" customFormat="false" ht="12.8" hidden="false" customHeight="false" outlineLevel="0" collapsed="false">
      <c r="B2" s="4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6" t="s">
        <v>2</v>
      </c>
      <c r="I2" s="6"/>
      <c r="J2" s="4" t="n">
        <v>1</v>
      </c>
      <c r="K2" s="5" t="n">
        <v>2</v>
      </c>
      <c r="L2" s="5" t="n">
        <v>3</v>
      </c>
      <c r="M2" s="5" t="n">
        <v>4</v>
      </c>
      <c r="N2" s="5" t="n">
        <v>5</v>
      </c>
      <c r="O2" s="5" t="n">
        <v>6</v>
      </c>
      <c r="P2" s="6" t="s">
        <v>2</v>
      </c>
    </row>
    <row r="3" customFormat="false" ht="12.8" hidden="false" customHeight="false" outlineLevel="0" collapsed="false">
      <c r="B3" s="7" t="n">
        <v>2</v>
      </c>
      <c r="C3" s="0" t="n">
        <v>2.5</v>
      </c>
      <c r="D3" s="0" t="n">
        <v>4</v>
      </c>
      <c r="E3" s="0" t="n">
        <v>2.5</v>
      </c>
      <c r="F3" s="0" t="n">
        <v>3.5</v>
      </c>
      <c r="G3" s="0" t="n">
        <v>2</v>
      </c>
      <c r="H3" s="8" t="n">
        <f aca="false">SUM(B3:G3)</f>
        <v>16.5</v>
      </c>
      <c r="I3" s="8"/>
      <c r="J3" s="7" t="n">
        <f aca="false">B3/5*100</f>
        <v>40</v>
      </c>
      <c r="K3" s="9" t="n">
        <f aca="false">C3/5*100</f>
        <v>50</v>
      </c>
      <c r="L3" s="9" t="n">
        <f aca="false">D3/6*100</f>
        <v>66.6666666666667</v>
      </c>
      <c r="M3" s="9" t="n">
        <f aca="false">E3/4*100</f>
        <v>62.5</v>
      </c>
      <c r="N3" s="9" t="n">
        <f aca="false">F3/5*100</f>
        <v>70</v>
      </c>
      <c r="O3" s="9" t="n">
        <f aca="false">G3/5*100</f>
        <v>40</v>
      </c>
      <c r="P3" s="8" t="n">
        <f aca="false">H3/30*100</f>
        <v>55</v>
      </c>
    </row>
    <row r="4" customFormat="false" ht="12.8" hidden="false" customHeight="false" outlineLevel="0" collapsed="false">
      <c r="B4" s="7" t="n">
        <v>0.5</v>
      </c>
      <c r="C4" s="0" t="n">
        <v>4.5</v>
      </c>
      <c r="D4" s="0" t="n">
        <v>5</v>
      </c>
      <c r="E4" s="0" t="n">
        <v>4</v>
      </c>
      <c r="F4" s="0" t="n">
        <v>2</v>
      </c>
      <c r="G4" s="0" t="n">
        <v>0</v>
      </c>
      <c r="H4" s="8" t="n">
        <f aca="false">SUM(B4:G4)</f>
        <v>16</v>
      </c>
      <c r="I4" s="8"/>
      <c r="J4" s="7" t="n">
        <f aca="false">B4/5*100</f>
        <v>10</v>
      </c>
      <c r="K4" s="9" t="n">
        <f aca="false">C4/5*100</f>
        <v>90</v>
      </c>
      <c r="L4" s="9" t="n">
        <f aca="false">D4/6*100</f>
        <v>83.3333333333333</v>
      </c>
      <c r="M4" s="9" t="n">
        <f aca="false">E4/4*100</f>
        <v>100</v>
      </c>
      <c r="N4" s="9" t="n">
        <f aca="false">F4/5*100</f>
        <v>40</v>
      </c>
      <c r="O4" s="9" t="n">
        <f aca="false">G4/5*100</f>
        <v>0</v>
      </c>
      <c r="P4" s="8" t="n">
        <f aca="false">H4/30*100</f>
        <v>53.3333333333333</v>
      </c>
    </row>
    <row r="5" customFormat="false" ht="12.8" hidden="false" customHeight="false" outlineLevel="0" collapsed="false">
      <c r="B5" s="7" t="n">
        <v>1.5</v>
      </c>
      <c r="C5" s="0" t="n">
        <v>3</v>
      </c>
      <c r="D5" s="0" t="n">
        <v>4.5</v>
      </c>
      <c r="E5" s="0" t="n">
        <v>3</v>
      </c>
      <c r="F5" s="0" t="n">
        <v>2</v>
      </c>
      <c r="G5" s="0" t="n">
        <v>1</v>
      </c>
      <c r="H5" s="8" t="n">
        <f aca="false">SUM(B5:G5)</f>
        <v>15</v>
      </c>
      <c r="I5" s="8"/>
      <c r="J5" s="7" t="n">
        <f aca="false">B5/5*100</f>
        <v>30</v>
      </c>
      <c r="K5" s="9" t="n">
        <f aca="false">C5/5*100</f>
        <v>60</v>
      </c>
      <c r="L5" s="9" t="n">
        <f aca="false">D5/6*100</f>
        <v>75</v>
      </c>
      <c r="M5" s="9" t="n">
        <f aca="false">E5/4*100</f>
        <v>75</v>
      </c>
      <c r="N5" s="9" t="n">
        <f aca="false">F5/5*100</f>
        <v>40</v>
      </c>
      <c r="O5" s="9" t="n">
        <f aca="false">G5/5*100</f>
        <v>20</v>
      </c>
      <c r="P5" s="8" t="n">
        <f aca="false">H5/30*100</f>
        <v>50</v>
      </c>
    </row>
    <row r="6" customFormat="false" ht="12.8" hidden="false" customHeight="false" outlineLevel="0" collapsed="false">
      <c r="B6" s="7" t="n">
        <v>1.5</v>
      </c>
      <c r="C6" s="0" t="n">
        <v>1</v>
      </c>
      <c r="D6" s="0" t="n">
        <v>6</v>
      </c>
      <c r="E6" s="0" t="n">
        <v>2.5</v>
      </c>
      <c r="F6" s="0" t="n">
        <v>2.5</v>
      </c>
      <c r="G6" s="0" t="n">
        <v>0</v>
      </c>
      <c r="H6" s="8" t="n">
        <f aca="false">SUM(B6:G6)</f>
        <v>13.5</v>
      </c>
      <c r="I6" s="8"/>
      <c r="J6" s="7" t="n">
        <f aca="false">B6/5*100</f>
        <v>30</v>
      </c>
      <c r="K6" s="9" t="n">
        <f aca="false">C6/5*100</f>
        <v>20</v>
      </c>
      <c r="L6" s="9" t="n">
        <f aca="false">D6/6*100</f>
        <v>100</v>
      </c>
      <c r="M6" s="9" t="n">
        <f aca="false">E6/4*100</f>
        <v>62.5</v>
      </c>
      <c r="N6" s="9" t="n">
        <f aca="false">F6/5*100</f>
        <v>50</v>
      </c>
      <c r="O6" s="9" t="n">
        <f aca="false">G6/5*100</f>
        <v>0</v>
      </c>
      <c r="P6" s="8" t="n">
        <f aca="false">H6/30*100</f>
        <v>45</v>
      </c>
    </row>
    <row r="7" customFormat="false" ht="12.8" hidden="false" customHeight="false" outlineLevel="0" collapsed="false">
      <c r="B7" s="7" t="n">
        <v>1</v>
      </c>
      <c r="C7" s="0" t="n">
        <v>4</v>
      </c>
      <c r="D7" s="0" t="n">
        <v>4</v>
      </c>
      <c r="E7" s="0" t="n">
        <v>4</v>
      </c>
      <c r="F7" s="0" t="n">
        <v>0</v>
      </c>
      <c r="G7" s="0" t="n">
        <v>0</v>
      </c>
      <c r="H7" s="8" t="n">
        <f aca="false">SUM(B7:G7)</f>
        <v>13</v>
      </c>
      <c r="I7" s="8"/>
      <c r="J7" s="7" t="n">
        <f aca="false">B7/5*100</f>
        <v>20</v>
      </c>
      <c r="K7" s="9" t="n">
        <f aca="false">C7/5*100</f>
        <v>80</v>
      </c>
      <c r="L7" s="9" t="n">
        <f aca="false">D7/6*100</f>
        <v>66.6666666666667</v>
      </c>
      <c r="M7" s="9" t="n">
        <f aca="false">E7/4*100</f>
        <v>100</v>
      </c>
      <c r="N7" s="9" t="n">
        <f aca="false">F7/5*100</f>
        <v>0</v>
      </c>
      <c r="O7" s="9" t="n">
        <f aca="false">G7/5*100</f>
        <v>0</v>
      </c>
      <c r="P7" s="8" t="n">
        <f aca="false">H7/30*100</f>
        <v>43.3333333333333</v>
      </c>
    </row>
    <row r="8" customFormat="false" ht="12.8" hidden="false" customHeight="false" outlineLevel="0" collapsed="false">
      <c r="B8" s="7" t="n">
        <v>2.5</v>
      </c>
      <c r="C8" s="0" t="n">
        <v>1.5</v>
      </c>
      <c r="D8" s="0" t="n">
        <v>5</v>
      </c>
      <c r="E8" s="0" t="n">
        <v>3</v>
      </c>
      <c r="F8" s="0" t="n">
        <v>1</v>
      </c>
      <c r="G8" s="0" t="n">
        <v>0</v>
      </c>
      <c r="H8" s="8" t="n">
        <f aca="false">SUM(B8:G8)</f>
        <v>13</v>
      </c>
      <c r="I8" s="8"/>
      <c r="J8" s="7" t="n">
        <f aca="false">B8/5*100</f>
        <v>50</v>
      </c>
      <c r="K8" s="9" t="n">
        <f aca="false">C8/5*100</f>
        <v>30</v>
      </c>
      <c r="L8" s="9" t="n">
        <f aca="false">D8/6*100</f>
        <v>83.3333333333333</v>
      </c>
      <c r="M8" s="9" t="n">
        <f aca="false">E8/4*100</f>
        <v>75</v>
      </c>
      <c r="N8" s="9" t="n">
        <f aca="false">F8/5*100</f>
        <v>20</v>
      </c>
      <c r="O8" s="9" t="n">
        <f aca="false">G8/5*100</f>
        <v>0</v>
      </c>
      <c r="P8" s="8" t="n">
        <f aca="false">H8/30*100</f>
        <v>43.3333333333333</v>
      </c>
    </row>
    <row r="9" customFormat="false" ht="12.8" hidden="false" customHeight="false" outlineLevel="0" collapsed="false">
      <c r="B9" s="7" t="n">
        <v>2.5</v>
      </c>
      <c r="C9" s="0" t="n">
        <v>1</v>
      </c>
      <c r="D9" s="0" t="n">
        <v>3.5</v>
      </c>
      <c r="E9" s="0" t="n">
        <v>2</v>
      </c>
      <c r="F9" s="0" t="n">
        <v>3.5</v>
      </c>
      <c r="G9" s="0" t="n">
        <v>0</v>
      </c>
      <c r="H9" s="8" t="n">
        <f aca="false">SUM(B9:G9)</f>
        <v>12.5</v>
      </c>
      <c r="I9" s="8"/>
      <c r="J9" s="7" t="n">
        <f aca="false">B9/5*100</f>
        <v>50</v>
      </c>
      <c r="K9" s="9" t="n">
        <f aca="false">C9/5*100</f>
        <v>20</v>
      </c>
      <c r="L9" s="9" t="n">
        <f aca="false">D9/6*100</f>
        <v>58.3333333333333</v>
      </c>
      <c r="M9" s="9" t="n">
        <f aca="false">E9/4*100</f>
        <v>50</v>
      </c>
      <c r="N9" s="9" t="n">
        <f aca="false">F9/5*100</f>
        <v>70</v>
      </c>
      <c r="O9" s="9" t="n">
        <f aca="false">G9/5*100</f>
        <v>0</v>
      </c>
      <c r="P9" s="8" t="n">
        <f aca="false">H9/30*100</f>
        <v>41.6666666666667</v>
      </c>
    </row>
    <row r="10" customFormat="false" ht="12.8" hidden="false" customHeight="false" outlineLevel="0" collapsed="false">
      <c r="B10" s="7" t="n">
        <v>2.5</v>
      </c>
      <c r="C10" s="0" t="n">
        <v>2</v>
      </c>
      <c r="D10" s="0" t="n">
        <v>3</v>
      </c>
      <c r="E10" s="0" t="n">
        <v>3</v>
      </c>
      <c r="F10" s="0" t="n">
        <v>1.5</v>
      </c>
      <c r="G10" s="0" t="n">
        <v>0</v>
      </c>
      <c r="H10" s="8" t="n">
        <f aca="false">SUM(B10:G10)</f>
        <v>12</v>
      </c>
      <c r="I10" s="8"/>
      <c r="J10" s="7" t="n">
        <f aca="false">B10/5*100</f>
        <v>50</v>
      </c>
      <c r="K10" s="9" t="n">
        <f aca="false">C10/5*100</f>
        <v>40</v>
      </c>
      <c r="L10" s="9" t="n">
        <f aca="false">D10/6*100</f>
        <v>50</v>
      </c>
      <c r="M10" s="9" t="n">
        <f aca="false">E10/4*100</f>
        <v>75</v>
      </c>
      <c r="N10" s="9" t="n">
        <f aca="false">F10/5*100</f>
        <v>30</v>
      </c>
      <c r="O10" s="9" t="n">
        <f aca="false">G10/5*100</f>
        <v>0</v>
      </c>
      <c r="P10" s="8" t="n">
        <f aca="false">H10/30*100</f>
        <v>40</v>
      </c>
    </row>
    <row r="11" customFormat="false" ht="12.8" hidden="false" customHeight="false" outlineLevel="0" collapsed="false">
      <c r="B11" s="7" t="n">
        <v>1.5</v>
      </c>
      <c r="C11" s="0" t="n">
        <v>3</v>
      </c>
      <c r="D11" s="0" t="n">
        <v>4</v>
      </c>
      <c r="E11" s="0" t="n">
        <v>1</v>
      </c>
      <c r="F11" s="0" t="n">
        <v>0</v>
      </c>
      <c r="G11" s="0" t="n">
        <v>1</v>
      </c>
      <c r="H11" s="8" t="n">
        <f aca="false">SUM(B11:G11)</f>
        <v>10.5</v>
      </c>
      <c r="I11" s="8"/>
      <c r="J11" s="7" t="n">
        <f aca="false">B11/5*100</f>
        <v>30</v>
      </c>
      <c r="K11" s="9" t="n">
        <f aca="false">C11/5*100</f>
        <v>60</v>
      </c>
      <c r="L11" s="9" t="n">
        <f aca="false">D11/6*100</f>
        <v>66.6666666666667</v>
      </c>
      <c r="M11" s="9" t="n">
        <f aca="false">E11/4*100</f>
        <v>25</v>
      </c>
      <c r="N11" s="9" t="n">
        <f aca="false">F11/5*100</f>
        <v>0</v>
      </c>
      <c r="O11" s="9" t="n">
        <f aca="false">G11/5*100</f>
        <v>20</v>
      </c>
      <c r="P11" s="8" t="n">
        <f aca="false">H11/30*100</f>
        <v>35</v>
      </c>
    </row>
    <row r="12" customFormat="false" ht="12.8" hidden="false" customHeight="false" outlineLevel="0" collapsed="false">
      <c r="B12" s="7" t="n">
        <v>2</v>
      </c>
      <c r="C12" s="0" t="n">
        <v>1</v>
      </c>
      <c r="D12" s="0" t="n">
        <v>3</v>
      </c>
      <c r="E12" s="0" t="n">
        <v>2</v>
      </c>
      <c r="F12" s="0" t="n">
        <v>1.5</v>
      </c>
      <c r="G12" s="0" t="n">
        <v>0</v>
      </c>
      <c r="H12" s="8" t="n">
        <f aca="false">SUM(B12:G12)</f>
        <v>9.5</v>
      </c>
      <c r="I12" s="8"/>
      <c r="J12" s="7" t="n">
        <f aca="false">B12/5*100</f>
        <v>40</v>
      </c>
      <c r="K12" s="9" t="n">
        <f aca="false">C12/5*100</f>
        <v>20</v>
      </c>
      <c r="L12" s="9" t="n">
        <f aca="false">D12/6*100</f>
        <v>50</v>
      </c>
      <c r="M12" s="9" t="n">
        <f aca="false">E12/4*100</f>
        <v>50</v>
      </c>
      <c r="N12" s="9" t="n">
        <f aca="false">F12/5*100</f>
        <v>30</v>
      </c>
      <c r="O12" s="9" t="n">
        <f aca="false">G12/5*100</f>
        <v>0</v>
      </c>
      <c r="P12" s="8" t="n">
        <f aca="false">H12/30*100</f>
        <v>31.6666666666667</v>
      </c>
    </row>
    <row r="13" customFormat="false" ht="12.8" hidden="false" customHeight="false" outlineLevel="0" collapsed="false">
      <c r="B13" s="7" t="n">
        <v>3</v>
      </c>
      <c r="C13" s="0" t="n">
        <v>0.5</v>
      </c>
      <c r="D13" s="0" t="n">
        <v>2.5</v>
      </c>
      <c r="E13" s="0" t="n">
        <v>2</v>
      </c>
      <c r="F13" s="0" t="n">
        <v>1.5</v>
      </c>
      <c r="G13" s="0" t="n">
        <v>0</v>
      </c>
      <c r="H13" s="8" t="n">
        <f aca="false">SUM(B13:G13)</f>
        <v>9.5</v>
      </c>
      <c r="I13" s="8"/>
      <c r="J13" s="7" t="n">
        <f aca="false">B13/5*100</f>
        <v>60</v>
      </c>
      <c r="K13" s="9" t="n">
        <f aca="false">C13/5*100</f>
        <v>10</v>
      </c>
      <c r="L13" s="9" t="n">
        <f aca="false">D13/6*100</f>
        <v>41.6666666666667</v>
      </c>
      <c r="M13" s="9" t="n">
        <f aca="false">E13/4*100</f>
        <v>50</v>
      </c>
      <c r="N13" s="9" t="n">
        <f aca="false">F13/5*100</f>
        <v>30</v>
      </c>
      <c r="O13" s="9" t="n">
        <f aca="false">G13/5*100</f>
        <v>0</v>
      </c>
      <c r="P13" s="8" t="n">
        <f aca="false">H13/30*100</f>
        <v>31.6666666666667</v>
      </c>
    </row>
    <row r="14" customFormat="false" ht="12.8" hidden="false" customHeight="false" outlineLevel="0" collapsed="false">
      <c r="B14" s="7" t="n">
        <v>1</v>
      </c>
      <c r="C14" s="0" t="n">
        <v>3.5</v>
      </c>
      <c r="D14" s="0" t="n">
        <v>0.5</v>
      </c>
      <c r="E14" s="0" t="n">
        <v>3</v>
      </c>
      <c r="F14" s="0" t="n">
        <v>1</v>
      </c>
      <c r="G14" s="0" t="n">
        <v>0</v>
      </c>
      <c r="H14" s="8" t="n">
        <f aca="false">SUM(B14:G14)</f>
        <v>9</v>
      </c>
      <c r="I14" s="8"/>
      <c r="J14" s="7" t="n">
        <f aca="false">B14/5*100</f>
        <v>20</v>
      </c>
      <c r="K14" s="9" t="n">
        <f aca="false">C14/5*100</f>
        <v>70</v>
      </c>
      <c r="L14" s="9" t="n">
        <f aca="false">D14/6*100</f>
        <v>8.33333333333333</v>
      </c>
      <c r="M14" s="9" t="n">
        <f aca="false">E14/4*100</f>
        <v>75</v>
      </c>
      <c r="N14" s="9" t="n">
        <f aca="false">F14/5*100</f>
        <v>20</v>
      </c>
      <c r="O14" s="9" t="n">
        <f aca="false">G14/5*100</f>
        <v>0</v>
      </c>
      <c r="P14" s="8" t="n">
        <f aca="false">H14/30*100</f>
        <v>30</v>
      </c>
    </row>
    <row r="15" customFormat="false" ht="12.8" hidden="false" customHeight="false" outlineLevel="0" collapsed="false">
      <c r="B15" s="7" t="n">
        <v>2</v>
      </c>
      <c r="C15" s="0" t="n">
        <v>2</v>
      </c>
      <c r="D15" s="0" t="n">
        <v>3.5</v>
      </c>
      <c r="E15" s="0" t="n">
        <v>1</v>
      </c>
      <c r="F15" s="0" t="n">
        <v>0</v>
      </c>
      <c r="G15" s="0" t="n">
        <v>0</v>
      </c>
      <c r="H15" s="8" t="n">
        <f aca="false">SUM(B15:G15)</f>
        <v>8.5</v>
      </c>
      <c r="I15" s="8"/>
      <c r="J15" s="7" t="n">
        <f aca="false">B15/5*100</f>
        <v>40</v>
      </c>
      <c r="K15" s="9" t="n">
        <f aca="false">C15/5*100</f>
        <v>40</v>
      </c>
      <c r="L15" s="9" t="n">
        <f aca="false">D15/6*100</f>
        <v>58.3333333333333</v>
      </c>
      <c r="M15" s="9" t="n">
        <f aca="false">E15/4*100</f>
        <v>25</v>
      </c>
      <c r="N15" s="9" t="n">
        <f aca="false">F15/5*100</f>
        <v>0</v>
      </c>
      <c r="O15" s="9" t="n">
        <f aca="false">G15/5*100</f>
        <v>0</v>
      </c>
      <c r="P15" s="8" t="n">
        <f aca="false">H15/30*100</f>
        <v>28.3333333333333</v>
      </c>
    </row>
    <row r="16" customFormat="false" ht="12.8" hidden="false" customHeight="false" outlineLevel="0" collapsed="false">
      <c r="B16" s="7" t="n">
        <v>1.5</v>
      </c>
      <c r="C16" s="0" t="n">
        <v>0.5</v>
      </c>
      <c r="D16" s="0" t="n">
        <v>0</v>
      </c>
      <c r="E16" s="0" t="n">
        <v>2.5</v>
      </c>
      <c r="F16" s="0" t="n">
        <v>0</v>
      </c>
      <c r="G16" s="0" t="n">
        <v>0</v>
      </c>
      <c r="H16" s="8" t="n">
        <f aca="false">SUM(B16:G16)</f>
        <v>4.5</v>
      </c>
      <c r="I16" s="8"/>
      <c r="J16" s="7" t="n">
        <f aca="false">B16/5*100</f>
        <v>30</v>
      </c>
      <c r="K16" s="9" t="n">
        <f aca="false">C16/5*100</f>
        <v>10</v>
      </c>
      <c r="L16" s="9" t="n">
        <f aca="false">D16/6*100</f>
        <v>0</v>
      </c>
      <c r="M16" s="9" t="n">
        <f aca="false">E16/4*100</f>
        <v>62.5</v>
      </c>
      <c r="N16" s="9" t="n">
        <f aca="false">F16/5*100</f>
        <v>0</v>
      </c>
      <c r="O16" s="9" t="n">
        <f aca="false">G16/5*100</f>
        <v>0</v>
      </c>
      <c r="P16" s="8" t="n">
        <f aca="false">H16/30*100</f>
        <v>15</v>
      </c>
    </row>
    <row r="17" customFormat="false" ht="12.8" hidden="false" customHeight="false" outlineLevel="0" collapsed="false">
      <c r="B17" s="7" t="n">
        <v>1.5</v>
      </c>
      <c r="C17" s="0" t="n">
        <v>1</v>
      </c>
      <c r="D17" s="0" t="n">
        <v>0</v>
      </c>
      <c r="E17" s="0" t="n">
        <v>1</v>
      </c>
      <c r="F17" s="0" t="n">
        <v>0</v>
      </c>
      <c r="G17" s="0" t="n">
        <v>1.5</v>
      </c>
      <c r="H17" s="8" t="n">
        <f aca="false">SUM(B17:G17)</f>
        <v>5</v>
      </c>
      <c r="I17" s="8"/>
      <c r="J17" s="7" t="n">
        <f aca="false">B17/5*100</f>
        <v>30</v>
      </c>
      <c r="K17" s="9" t="n">
        <f aca="false">C17/5*100</f>
        <v>20</v>
      </c>
      <c r="L17" s="9" t="n">
        <f aca="false">D17/6*100</f>
        <v>0</v>
      </c>
      <c r="M17" s="9" t="n">
        <f aca="false">E17/4*100</f>
        <v>25</v>
      </c>
      <c r="N17" s="9" t="n">
        <f aca="false">F17/5*100</f>
        <v>0</v>
      </c>
      <c r="O17" s="9" t="n">
        <f aca="false">G17/5*100</f>
        <v>30</v>
      </c>
      <c r="P17" s="8" t="n">
        <f aca="false">H17/30*100</f>
        <v>16.6666666666667</v>
      </c>
    </row>
    <row r="18" customFormat="false" ht="12.8" hidden="false" customHeight="false" outlineLevel="0" collapsed="false">
      <c r="B18" s="7" t="n">
        <v>0.5</v>
      </c>
      <c r="C18" s="0" t="n">
        <v>1</v>
      </c>
      <c r="D18" s="0" t="n">
        <v>0.5</v>
      </c>
      <c r="E18" s="0" t="n">
        <v>0</v>
      </c>
      <c r="F18" s="0" t="n">
        <v>0.5</v>
      </c>
      <c r="G18" s="0" t="n">
        <v>0</v>
      </c>
      <c r="H18" s="8" t="n">
        <f aca="false">SUM(B18:G18)</f>
        <v>2.5</v>
      </c>
      <c r="I18" s="8"/>
      <c r="J18" s="7" t="n">
        <f aca="false">B18/5*100</f>
        <v>10</v>
      </c>
      <c r="K18" s="9" t="n">
        <f aca="false">C18/5*100</f>
        <v>20</v>
      </c>
      <c r="L18" s="9" t="n">
        <f aca="false">D18/6*100</f>
        <v>8.33333333333333</v>
      </c>
      <c r="M18" s="9" t="n">
        <f aca="false">E18/4*100</f>
        <v>0</v>
      </c>
      <c r="N18" s="9" t="n">
        <f aca="false">F18/5*100</f>
        <v>10</v>
      </c>
      <c r="O18" s="9" t="n">
        <f aca="false">G18/5*100</f>
        <v>0</v>
      </c>
      <c r="P18" s="8" t="n">
        <f aca="false">H18/30*100</f>
        <v>8.33333333333333</v>
      </c>
    </row>
    <row r="19" customFormat="false" ht="12.8" hidden="false" customHeight="false" outlineLevel="0" collapsed="false">
      <c r="B19" s="7" t="n">
        <v>0.5</v>
      </c>
      <c r="C19" s="0" t="n">
        <v>0.5</v>
      </c>
      <c r="D19" s="0" t="n">
        <v>0</v>
      </c>
      <c r="E19" s="0" t="n">
        <v>0</v>
      </c>
      <c r="F19" s="0" t="n">
        <v>0</v>
      </c>
      <c r="G19" s="0" t="n">
        <v>0</v>
      </c>
      <c r="H19" s="8" t="n">
        <f aca="false">SUM(B19:G19)</f>
        <v>1</v>
      </c>
      <c r="I19" s="8"/>
      <c r="J19" s="7" t="n">
        <f aca="false">B19/5*100</f>
        <v>10</v>
      </c>
      <c r="K19" s="9" t="n">
        <f aca="false">C19/5*100</f>
        <v>10</v>
      </c>
      <c r="L19" s="9" t="n">
        <f aca="false">D19/6*100</f>
        <v>0</v>
      </c>
      <c r="M19" s="9" t="n">
        <f aca="false">E19/4*100</f>
        <v>0</v>
      </c>
      <c r="N19" s="9" t="n">
        <f aca="false">F19/5*100</f>
        <v>0</v>
      </c>
      <c r="O19" s="9" t="n">
        <f aca="false">G19/5*100</f>
        <v>0</v>
      </c>
      <c r="P19" s="8" t="n">
        <f aca="false">H19/30*100</f>
        <v>3.33333333333333</v>
      </c>
    </row>
    <row r="20" customFormat="false" ht="12.8" hidden="false" customHeight="false" outlineLevel="0" collapsed="false">
      <c r="B20" s="7" t="n">
        <v>0</v>
      </c>
      <c r="C20" s="0" t="n">
        <v>0.5</v>
      </c>
      <c r="D20" s="0" t="n">
        <v>0</v>
      </c>
      <c r="E20" s="0" t="n">
        <v>0</v>
      </c>
      <c r="F20" s="0" t="n">
        <v>0</v>
      </c>
      <c r="G20" s="0" t="n">
        <v>0</v>
      </c>
      <c r="H20" s="8" t="n">
        <f aca="false">SUM(B20:G20)</f>
        <v>0.5</v>
      </c>
      <c r="I20" s="8"/>
      <c r="J20" s="7" t="n">
        <f aca="false">B20/5*100</f>
        <v>0</v>
      </c>
      <c r="K20" s="9" t="n">
        <f aca="false">C20/5*100</f>
        <v>10</v>
      </c>
      <c r="L20" s="9" t="n">
        <f aca="false">D20/6*100</f>
        <v>0</v>
      </c>
      <c r="M20" s="9" t="n">
        <f aca="false">E20/4*100</f>
        <v>0</v>
      </c>
      <c r="N20" s="9" t="n">
        <f aca="false">F20/5*100</f>
        <v>0</v>
      </c>
      <c r="O20" s="9" t="n">
        <f aca="false">G20/5*100</f>
        <v>0</v>
      </c>
      <c r="P20" s="8" t="n">
        <f aca="false">H20/30*100</f>
        <v>1.66666666666667</v>
      </c>
    </row>
    <row r="21" customFormat="false" ht="12.8" hidden="false" customHeight="false" outlineLevel="0" collapsed="false">
      <c r="B21" s="10"/>
      <c r="C21" s="11"/>
      <c r="D21" s="11"/>
      <c r="E21" s="11"/>
      <c r="F21" s="11"/>
      <c r="G21" s="11"/>
      <c r="H21" s="12"/>
      <c r="I21" s="13"/>
      <c r="J21" s="10"/>
      <c r="K21" s="11"/>
      <c r="L21" s="11"/>
      <c r="M21" s="11"/>
      <c r="N21" s="11"/>
      <c r="O21" s="11"/>
      <c r="P21" s="12"/>
    </row>
    <row r="23" customFormat="false" ht="12.8" hidden="false" customHeight="false" outlineLevel="0" collapsed="false">
      <c r="A23" s="5"/>
      <c r="B23" s="5" t="s">
        <v>3</v>
      </c>
      <c r="C23" s="5"/>
      <c r="D23" s="5"/>
      <c r="E23" s="5"/>
      <c r="F23" s="5"/>
      <c r="G23" s="5"/>
      <c r="H23" s="5"/>
      <c r="I23" s="5"/>
      <c r="J23" s="5" t="s">
        <v>4</v>
      </c>
      <c r="K23" s="5"/>
      <c r="L23" s="5"/>
      <c r="M23" s="5"/>
      <c r="N23" s="5"/>
      <c r="O23" s="5"/>
      <c r="P23" s="5"/>
    </row>
    <row r="24" customFormat="false" ht="12.8" hidden="false" customHeight="false" outlineLevel="0" collapsed="false">
      <c r="A24" s="5" t="s">
        <v>5</v>
      </c>
      <c r="B24" s="5" t="n">
        <v>1</v>
      </c>
      <c r="C24" s="5" t="n">
        <v>2</v>
      </c>
      <c r="D24" s="5" t="n">
        <v>3</v>
      </c>
      <c r="E24" s="5" t="n">
        <v>4</v>
      </c>
      <c r="F24" s="5" t="n">
        <v>5</v>
      </c>
      <c r="G24" s="5" t="n">
        <v>6</v>
      </c>
      <c r="H24" s="5"/>
      <c r="I24" s="5" t="s">
        <v>6</v>
      </c>
      <c r="J24" s="5" t="n">
        <v>1</v>
      </c>
      <c r="K24" s="5" t="n">
        <v>2</v>
      </c>
      <c r="L24" s="5" t="n">
        <v>3</v>
      </c>
      <c r="M24" s="5" t="n">
        <v>4</v>
      </c>
      <c r="N24" s="5" t="n">
        <v>5</v>
      </c>
      <c r="O24" s="5" t="n">
        <v>6</v>
      </c>
      <c r="P24" s="5" t="s">
        <v>2</v>
      </c>
    </row>
    <row r="25" customFormat="false" ht="12.8" hidden="false" customHeight="false" outlineLevel="0" collapsed="false">
      <c r="A25" s="0" t="n">
        <v>0</v>
      </c>
      <c r="B25" s="0" t="n">
        <v>1</v>
      </c>
      <c r="C25" s="0" t="n">
        <v>0</v>
      </c>
      <c r="D25" s="0" t="n">
        <v>4</v>
      </c>
      <c r="E25" s="0" t="n">
        <v>3</v>
      </c>
      <c r="F25" s="0" t="n">
        <v>7</v>
      </c>
      <c r="G25" s="0" t="n">
        <v>14</v>
      </c>
      <c r="I25" s="14" t="s">
        <v>7</v>
      </c>
      <c r="J25" s="0" t="n">
        <v>1</v>
      </c>
      <c r="K25" s="0" t="n">
        <v>0</v>
      </c>
      <c r="L25" s="0" t="n">
        <v>6</v>
      </c>
      <c r="M25" s="0" t="n">
        <v>3</v>
      </c>
      <c r="N25" s="0" t="n">
        <v>7</v>
      </c>
      <c r="O25" s="0" t="n">
        <v>14</v>
      </c>
      <c r="P25" s="0" t="n">
        <v>3</v>
      </c>
    </row>
    <row r="26" customFormat="false" ht="12.8" hidden="false" customHeight="false" outlineLevel="0" collapsed="false">
      <c r="A26" s="0" t="n">
        <v>0.5</v>
      </c>
      <c r="B26" s="0" t="n">
        <v>3</v>
      </c>
      <c r="C26" s="0" t="n">
        <v>4</v>
      </c>
      <c r="D26" s="0" t="n">
        <v>2</v>
      </c>
      <c r="E26" s="0" t="n">
        <v>0</v>
      </c>
      <c r="F26" s="0" t="n">
        <v>1</v>
      </c>
      <c r="G26" s="0" t="n">
        <v>2</v>
      </c>
      <c r="I26" s="14" t="s">
        <v>8</v>
      </c>
      <c r="J26" s="0" t="n">
        <v>3</v>
      </c>
      <c r="K26" s="0" t="n">
        <v>4</v>
      </c>
      <c r="L26" s="0" t="n">
        <v>0</v>
      </c>
      <c r="M26" s="0" t="n">
        <v>0</v>
      </c>
      <c r="N26" s="0" t="n">
        <v>1</v>
      </c>
      <c r="O26" s="0" t="n">
        <v>2</v>
      </c>
      <c r="P26" s="0" t="n">
        <v>2</v>
      </c>
    </row>
    <row r="27" customFormat="false" ht="12.8" hidden="false" customHeight="false" outlineLevel="0" collapsed="false">
      <c r="A27" s="9" t="n">
        <v>1</v>
      </c>
      <c r="B27" s="0" t="n">
        <v>2</v>
      </c>
      <c r="C27" s="0" t="n">
        <v>5</v>
      </c>
      <c r="D27" s="0" t="n">
        <v>0</v>
      </c>
      <c r="E27" s="0" t="n">
        <v>3</v>
      </c>
      <c r="F27" s="0" t="n">
        <v>2</v>
      </c>
      <c r="G27" s="0" t="n">
        <v>1</v>
      </c>
      <c r="I27" s="14" t="s">
        <v>9</v>
      </c>
      <c r="J27" s="0" t="n">
        <v>2</v>
      </c>
      <c r="K27" s="0" t="n">
        <v>5</v>
      </c>
      <c r="L27" s="0" t="n">
        <v>0</v>
      </c>
      <c r="M27" s="0" t="n">
        <v>3</v>
      </c>
      <c r="N27" s="0" t="n">
        <v>2</v>
      </c>
      <c r="O27" s="0" t="n">
        <v>1</v>
      </c>
      <c r="P27" s="0" t="n">
        <v>1</v>
      </c>
    </row>
    <row r="28" customFormat="false" ht="12.8" hidden="false" customHeight="false" outlineLevel="0" collapsed="false">
      <c r="A28" s="0" t="n">
        <v>1.5</v>
      </c>
      <c r="B28" s="0" t="n">
        <v>5</v>
      </c>
      <c r="C28" s="0" t="n">
        <v>1</v>
      </c>
      <c r="D28" s="0" t="n">
        <v>0</v>
      </c>
      <c r="E28" s="0" t="n">
        <v>0</v>
      </c>
      <c r="F28" s="0" t="n">
        <v>3</v>
      </c>
      <c r="G28" s="0" t="n">
        <v>1</v>
      </c>
      <c r="I28" s="14" t="s">
        <v>10</v>
      </c>
      <c r="J28" s="0" t="n">
        <v>5</v>
      </c>
      <c r="K28" s="0" t="n">
        <v>1</v>
      </c>
      <c r="L28" s="0" t="n">
        <v>0</v>
      </c>
      <c r="M28" s="0" t="n">
        <v>0</v>
      </c>
      <c r="N28" s="0" t="n">
        <v>3</v>
      </c>
      <c r="O28" s="0" t="n">
        <v>1</v>
      </c>
      <c r="P28" s="0" t="n">
        <v>4</v>
      </c>
    </row>
    <row r="29" customFormat="false" ht="12.8" hidden="false" customHeight="false" outlineLevel="0" collapsed="false">
      <c r="A29" s="0" t="n">
        <v>2</v>
      </c>
      <c r="B29" s="0" t="n">
        <v>3</v>
      </c>
      <c r="C29" s="0" t="n">
        <v>2</v>
      </c>
      <c r="D29" s="0" t="n">
        <v>0</v>
      </c>
      <c r="E29" s="0" t="n">
        <v>3</v>
      </c>
      <c r="F29" s="0" t="n">
        <v>2</v>
      </c>
      <c r="G29" s="0" t="n">
        <v>0</v>
      </c>
      <c r="I29" s="14" t="s">
        <v>11</v>
      </c>
      <c r="J29" s="0" t="n">
        <v>3</v>
      </c>
      <c r="K29" s="0" t="n">
        <v>2</v>
      </c>
      <c r="L29" s="0" t="n">
        <v>1</v>
      </c>
      <c r="M29" s="0" t="n">
        <v>0</v>
      </c>
      <c r="N29" s="0" t="n">
        <v>2</v>
      </c>
      <c r="O29" s="0" t="n">
        <v>0</v>
      </c>
      <c r="P29" s="0" t="n">
        <v>5</v>
      </c>
    </row>
    <row r="30" customFormat="false" ht="12.8" hidden="false" customHeight="false" outlineLevel="0" collapsed="false">
      <c r="A30" s="0" t="n">
        <v>2.5</v>
      </c>
      <c r="B30" s="0" t="n">
        <v>3</v>
      </c>
      <c r="C30" s="0" t="n">
        <v>1</v>
      </c>
      <c r="D30" s="0" t="n">
        <v>1</v>
      </c>
      <c r="E30" s="0" t="n">
        <v>3</v>
      </c>
      <c r="F30" s="0" t="n">
        <v>1</v>
      </c>
      <c r="G30" s="0" t="n">
        <v>0</v>
      </c>
      <c r="I30" s="14" t="s">
        <v>12</v>
      </c>
      <c r="J30" s="0" t="n">
        <v>3</v>
      </c>
      <c r="K30" s="0" t="n">
        <v>1</v>
      </c>
      <c r="L30" s="0" t="n">
        <v>4</v>
      </c>
      <c r="M30" s="0" t="n">
        <v>3</v>
      </c>
      <c r="N30" s="0" t="n">
        <v>1</v>
      </c>
      <c r="O30" s="0" t="n">
        <v>0</v>
      </c>
      <c r="P30" s="0" t="n">
        <v>3</v>
      </c>
    </row>
    <row r="31" customFormat="false" ht="12.8" hidden="false" customHeight="false" outlineLevel="0" collapsed="false">
      <c r="A31" s="0" t="n">
        <v>3</v>
      </c>
      <c r="B31" s="0" t="n">
        <v>1</v>
      </c>
      <c r="C31" s="0" t="n">
        <v>2</v>
      </c>
      <c r="D31" s="0" t="n">
        <v>2</v>
      </c>
      <c r="E31" s="0" t="n">
        <v>4</v>
      </c>
      <c r="F31" s="0" t="n">
        <v>0</v>
      </c>
      <c r="G31" s="0" t="n">
        <v>0</v>
      </c>
      <c r="I31" s="14" t="s">
        <v>13</v>
      </c>
      <c r="J31" s="0" t="n">
        <v>1</v>
      </c>
      <c r="K31" s="0" t="n">
        <v>2</v>
      </c>
      <c r="L31" s="0" t="n">
        <v>3</v>
      </c>
      <c r="M31" s="0" t="n">
        <v>3</v>
      </c>
      <c r="N31" s="0" t="n">
        <v>0</v>
      </c>
      <c r="O31" s="0" t="n">
        <v>0</v>
      </c>
      <c r="P31" s="0" t="n">
        <v>0</v>
      </c>
    </row>
    <row r="32" customFormat="false" ht="12.8" hidden="false" customHeight="false" outlineLevel="0" collapsed="false">
      <c r="A32" s="0" t="n">
        <v>3.5</v>
      </c>
      <c r="B32" s="0" t="n">
        <v>0</v>
      </c>
      <c r="C32" s="0" t="n">
        <v>1</v>
      </c>
      <c r="D32" s="0" t="n">
        <v>2</v>
      </c>
      <c r="E32" s="0" t="n">
        <v>0</v>
      </c>
      <c r="F32" s="0" t="n">
        <v>2</v>
      </c>
      <c r="G32" s="0" t="n">
        <v>0</v>
      </c>
      <c r="I32" s="14" t="s">
        <v>14</v>
      </c>
      <c r="J32" s="0" t="n">
        <v>0</v>
      </c>
      <c r="K32" s="0" t="n">
        <v>1</v>
      </c>
      <c r="L32" s="0" t="n">
        <v>1</v>
      </c>
      <c r="M32" s="0" t="n">
        <v>4</v>
      </c>
      <c r="N32" s="0" t="n">
        <v>2</v>
      </c>
      <c r="O32" s="0" t="n">
        <v>0</v>
      </c>
      <c r="P32" s="0" t="n">
        <v>0</v>
      </c>
    </row>
    <row r="33" customFormat="false" ht="12.8" hidden="false" customHeight="false" outlineLevel="0" collapsed="false">
      <c r="A33" s="0" t="n">
        <v>4</v>
      </c>
      <c r="B33" s="0" t="n">
        <v>0</v>
      </c>
      <c r="C33" s="0" t="n">
        <v>1</v>
      </c>
      <c r="D33" s="0" t="n">
        <v>3</v>
      </c>
      <c r="E33" s="0" t="n">
        <v>2</v>
      </c>
      <c r="F33" s="0" t="n">
        <v>0</v>
      </c>
      <c r="G33" s="0" t="n">
        <v>0</v>
      </c>
      <c r="I33" s="14" t="s">
        <v>15</v>
      </c>
      <c r="J33" s="0" t="n">
        <v>0</v>
      </c>
      <c r="K33" s="0" t="n">
        <v>1</v>
      </c>
      <c r="L33" s="0" t="n">
        <v>2</v>
      </c>
      <c r="M33" s="0" t="n">
        <v>0</v>
      </c>
      <c r="N33" s="0" t="n">
        <v>0</v>
      </c>
      <c r="O33" s="0" t="n">
        <v>0</v>
      </c>
      <c r="P33" s="0" t="n">
        <v>0</v>
      </c>
    </row>
    <row r="34" customFormat="false" ht="12.8" hidden="false" customHeight="false" outlineLevel="0" collapsed="false">
      <c r="A34" s="0" t="n">
        <v>4.5</v>
      </c>
      <c r="B34" s="0" t="n">
        <v>0</v>
      </c>
      <c r="C34" s="0" t="n">
        <v>1</v>
      </c>
      <c r="D34" s="0" t="n">
        <v>1</v>
      </c>
      <c r="F34" s="0" t="n">
        <v>0</v>
      </c>
      <c r="G34" s="0" t="n">
        <v>0</v>
      </c>
      <c r="I34" s="14" t="s">
        <v>16</v>
      </c>
      <c r="J34" s="0" t="n">
        <v>0</v>
      </c>
      <c r="K34" s="0" t="n">
        <v>1</v>
      </c>
      <c r="L34" s="0" t="n">
        <v>1</v>
      </c>
      <c r="M34" s="0" t="n">
        <v>2</v>
      </c>
      <c r="N34" s="0" t="n">
        <v>0</v>
      </c>
      <c r="O34" s="0" t="n">
        <v>0</v>
      </c>
      <c r="P34" s="0" t="n">
        <v>0</v>
      </c>
    </row>
    <row r="35" customFormat="false" ht="12.8" hidden="false" customHeight="false" outlineLevel="0" collapsed="false">
      <c r="A35" s="0" t="n">
        <v>5</v>
      </c>
      <c r="B35" s="0" t="n">
        <v>0</v>
      </c>
      <c r="D35" s="0" t="n">
        <v>2</v>
      </c>
      <c r="F35" s="0" t="n">
        <v>0</v>
      </c>
      <c r="G35" s="0" t="n">
        <v>0</v>
      </c>
      <c r="I35" s="15"/>
    </row>
    <row r="36" customFormat="false" ht="12.8" hidden="false" customHeight="false" outlineLevel="0" collapsed="false">
      <c r="A36" s="0" t="n">
        <v>5.5</v>
      </c>
      <c r="D36" s="0" t="n">
        <v>0</v>
      </c>
      <c r="I36" s="15"/>
    </row>
    <row r="37" customFormat="false" ht="12.8" hidden="false" customHeight="false" outlineLevel="0" collapsed="false">
      <c r="A37" s="0" t="n">
        <v>6</v>
      </c>
      <c r="D37" s="0" t="n">
        <v>1</v>
      </c>
      <c r="I37" s="15"/>
    </row>
    <row r="38" customFormat="false" ht="12.8" hidden="false" customHeight="false" outlineLevel="0" collapsed="false">
      <c r="A38" s="0" t="s">
        <v>17</v>
      </c>
      <c r="B38" s="9" t="n">
        <f aca="false">SUM(B25:B37)</f>
        <v>18</v>
      </c>
      <c r="C38" s="9" t="n">
        <f aca="false">SUM(C25:C37)</f>
        <v>18</v>
      </c>
      <c r="D38" s="9" t="n">
        <f aca="false">SUM(D25:D37)</f>
        <v>18</v>
      </c>
      <c r="E38" s="9" t="n">
        <f aca="false">SUM(E25:E37)</f>
        <v>18</v>
      </c>
      <c r="F38" s="9" t="n">
        <f aca="false">SUM(F25:F37)</f>
        <v>18</v>
      </c>
      <c r="G38" s="9" t="n">
        <f aca="false">SUM(G25:G37)</f>
        <v>18</v>
      </c>
      <c r="I38" s="15" t="s">
        <v>17</v>
      </c>
      <c r="J38" s="9" t="n">
        <f aca="false">SUM(J25:J37)</f>
        <v>18</v>
      </c>
      <c r="K38" s="9" t="n">
        <f aca="false">SUM(K25:K37)</f>
        <v>18</v>
      </c>
      <c r="L38" s="9" t="n">
        <f aca="false">SUM(L25:L37)</f>
        <v>18</v>
      </c>
      <c r="M38" s="9" t="n">
        <f aca="false">SUM(M25:M37)</f>
        <v>18</v>
      </c>
      <c r="N38" s="9" t="n">
        <f aca="false">SUM(N25:N37)</f>
        <v>18</v>
      </c>
      <c r="O38" s="9" t="n">
        <f aca="false">SUM(O25:O37)</f>
        <v>18</v>
      </c>
      <c r="P38" s="9" t="n">
        <f aca="false">SUM(P25:P37)</f>
        <v>1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3:43:12Z</dcterms:created>
  <dc:creator/>
  <dc:description/>
  <dc:language>en-US</dc:language>
  <cp:lastModifiedBy/>
  <dcterms:modified xsi:type="dcterms:W3CDTF">2011-01-31T14:14:26Z</dcterms:modified>
  <cp:revision>1</cp:revision>
  <dc:subject/>
  <dc:title/>
</cp:coreProperties>
</file>